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Descriptor converter" sheetId="1" state="visible" r:id="rId2"/>
  </sheets>
  <definedNames>
    <definedName function="false" hidden="false" name="Lday15" vbProcedure="false">#REF!</definedName>
    <definedName function="false" hidden="false" name="Lnight8" vbProcedure="false">#REF!</definedName>
    <definedName function="false" hidden="false" localSheetId="0" name="Lday15" vbProcedure="false">#REF!</definedName>
    <definedName function="false" hidden="false" localSheetId="0" name="Lnigh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Noise descriptor converter</t>
  </si>
  <si>
    <t xml:space="preserve">THL &amp; UEF / Erkki Kuusisto</t>
  </si>
  <si>
    <t xml:space="preserve">25 March, 2011</t>
  </si>
  <si>
    <t xml:space="preserve">This calculator is available under the Creative Commons Attribution/Share-Alike License; additional terms may apply.</t>
  </si>
  <si>
    <t xml:space="preserve">Color code:</t>
  </si>
  <si>
    <t xml:space="preserve">input data</t>
  </si>
  <si>
    <t xml:space="preserve">intermediate result</t>
  </si>
  <si>
    <t xml:space="preserve">final result</t>
  </si>
  <si>
    <t xml:space="preserve">Lden</t>
  </si>
  <si>
    <t xml:space="preserve">Difference compared to:</t>
  </si>
  <si>
    <t xml:space="preserve">CONVERSION FORMULAS</t>
  </si>
  <si>
    <t xml:space="preserve">period</t>
  </si>
  <si>
    <t xml:space="preserve">begins</t>
  </si>
  <si>
    <t xml:space="preserve">ends</t>
  </si>
  <si>
    <t xml:space="preserve">duration (hr)</t>
  </si>
  <si>
    <t xml:space="preserve">relative traffic density (e.g. vehicles/hr)</t>
  </si>
  <si>
    <t xml:space="preserve">shifted noise level (dB)</t>
  </si>
  <si>
    <t xml:space="preserve">calculation height correction (dB)</t>
  </si>
  <si>
    <t xml:space="preserve">weight (dB)</t>
  </si>
  <si>
    <t xml:space="preserve">weighted shifted noise level (dB)</t>
  </si>
  <si>
    <t xml:space="preserve">E = time × intensity</t>
  </si>
  <si>
    <t xml:space="preserve">time base (h)</t>
  </si>
  <si>
    <t xml:space="preserve">shifted weighted 24-h level (dB)</t>
  </si>
  <si>
    <t xml:space="preserve">Lnight</t>
  </si>
  <si>
    <t xml:space="preserve">LAeq,22-07</t>
  </si>
  <si>
    <t xml:space="preserve">LAeq,07-22</t>
  </si>
  <si>
    <t xml:space="preserve">LAeq,24h</t>
  </si>
  <si>
    <t xml:space="preserve">day</t>
  </si>
  <si>
    <t xml:space="preserve">evening</t>
  </si>
  <si>
    <t xml:space="preserve">n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0.0"/>
    <numFmt numFmtId="169" formatCode="0.0E+00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opasnet.org/w/opasnet:Text_of_Creative_Commons_Attribution-ShareAlike_3.0_Unported_Lic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2" min="11" style="0" width="9.99"/>
    <col collapsed="false" customWidth="true" hidden="false" outlineLevel="0" max="14" min="13" style="0" width="9.28"/>
    <col collapsed="false" customWidth="true" hidden="false" outlineLevel="0" max="15" min="15" style="0" width="10.71"/>
    <col collapsed="false" customWidth="true" hidden="false" outlineLevel="0" max="16" min="16" style="0" width="5.71"/>
    <col collapsed="false" customWidth="true" hidden="false" outlineLevel="0" max="17" min="17" style="1" width="9.85"/>
    <col collapsed="false" customWidth="true" hidden="false" outlineLevel="0" max="18" min="18" style="2" width="9.85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85"/>
    <col collapsed="false" customWidth="true" hidden="false" outlineLevel="0" max="22" min="22" style="0" width="5.28"/>
    <col collapsed="false" customWidth="true" hidden="true" outlineLevel="0" max="23" min="23" style="1" width="27.28"/>
    <col collapsed="false" customWidth="true" hidden="false" outlineLevel="0" max="24" min="24" style="3" width="32.28"/>
  </cols>
  <sheetData>
    <row r="1" customFormat="false" ht="20.2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 t="s">
        <v>2</v>
      </c>
    </row>
    <row r="4" customFormat="false" ht="12.75" hidden="false" customHeight="false" outlineLevel="0" collapsed="false">
      <c r="B4" s="6" t="s">
        <v>3</v>
      </c>
    </row>
    <row r="5" customFormat="false" ht="13.5" hidden="false" customHeight="false" outlineLevel="0" collapsed="false">
      <c r="B5" s="7"/>
    </row>
    <row r="6" customFormat="false" ht="12.75" hidden="false" customHeight="false" outlineLevel="0" collapsed="false">
      <c r="B6" s="8" t="s">
        <v>4</v>
      </c>
      <c r="C6" s="9"/>
    </row>
    <row r="7" customFormat="false" ht="12.75" hidden="false" customHeight="true" outlineLevel="0" collapsed="false">
      <c r="B7" s="10"/>
      <c r="C7" s="11"/>
      <c r="V7" s="12"/>
    </row>
    <row r="8" customFormat="false" ht="12.75" hidden="false" customHeight="true" outlineLevel="0" collapsed="false">
      <c r="B8" s="13" t="s">
        <v>5</v>
      </c>
      <c r="C8" s="14"/>
      <c r="V8" s="12"/>
    </row>
    <row r="9" customFormat="false" ht="12.75" hidden="false" customHeight="true" outlineLevel="0" collapsed="false">
      <c r="B9" s="15" t="s">
        <v>6</v>
      </c>
      <c r="C9" s="16"/>
      <c r="V9" s="12"/>
    </row>
    <row r="10" customFormat="false" ht="12.75" hidden="false" customHeight="true" outlineLevel="0" collapsed="false">
      <c r="B10" s="17" t="s">
        <v>7</v>
      </c>
      <c r="C10" s="18"/>
      <c r="V10" s="12"/>
    </row>
    <row r="11" customFormat="false" ht="12.75" hidden="false" customHeight="true" outlineLevel="0" collapsed="false">
      <c r="B11" s="19"/>
      <c r="C11" s="20"/>
      <c r="V11" s="12"/>
    </row>
    <row r="12" customFormat="false" ht="14.25" hidden="false" customHeight="true" outlineLevel="0" collapsed="false">
      <c r="E12" s="21"/>
      <c r="F12" s="21"/>
      <c r="G12" s="21"/>
      <c r="H12" s="22" t="s">
        <v>8</v>
      </c>
      <c r="I12" s="22"/>
      <c r="J12" s="22"/>
      <c r="K12" s="22"/>
      <c r="L12" s="23"/>
      <c r="M12" s="24"/>
      <c r="N12" s="24"/>
      <c r="O12" s="23"/>
      <c r="Q12" s="25" t="s">
        <v>9</v>
      </c>
      <c r="R12" s="25"/>
      <c r="S12" s="25"/>
      <c r="T12" s="25"/>
      <c r="U12" s="25"/>
      <c r="W12" s="26" t="s">
        <v>10</v>
      </c>
      <c r="X12" s="27" t="s">
        <v>10</v>
      </c>
    </row>
    <row r="13" s="28" customFormat="true" ht="55.5" hidden="false" customHeight="true" outlineLevel="0" collapsed="false">
      <c r="B13" s="29" t="s">
        <v>11</v>
      </c>
      <c r="C13" s="30" t="s">
        <v>12</v>
      </c>
      <c r="D13" s="30" t="s">
        <v>13</v>
      </c>
      <c r="E13" s="31" t="s">
        <v>14</v>
      </c>
      <c r="F13" s="32" t="s">
        <v>15</v>
      </c>
      <c r="G13" s="32" t="s">
        <v>16</v>
      </c>
      <c r="H13" s="33"/>
      <c r="I13" s="29" t="s">
        <v>11</v>
      </c>
      <c r="J13" s="32" t="s">
        <v>17</v>
      </c>
      <c r="K13" s="32" t="s">
        <v>18</v>
      </c>
      <c r="L13" s="32" t="s">
        <v>19</v>
      </c>
      <c r="M13" s="32" t="s">
        <v>20</v>
      </c>
      <c r="N13" s="32" t="s">
        <v>21</v>
      </c>
      <c r="O13" s="32" t="s">
        <v>22</v>
      </c>
      <c r="Q13" s="34" t="s">
        <v>8</v>
      </c>
      <c r="R13" s="34" t="s">
        <v>23</v>
      </c>
      <c r="S13" s="34" t="s">
        <v>24</v>
      </c>
      <c r="T13" s="34" t="s">
        <v>25</v>
      </c>
      <c r="U13" s="34" t="s">
        <v>26</v>
      </c>
      <c r="V13" s="34"/>
      <c r="W13" s="35"/>
      <c r="X13" s="36"/>
    </row>
    <row r="14" customFormat="false" ht="12.75" hidden="false" customHeight="true" outlineLevel="0" collapsed="false">
      <c r="B14" s="0" t="s">
        <v>27</v>
      </c>
      <c r="C14" s="37" t="n">
        <v>7</v>
      </c>
      <c r="D14" s="37" t="n">
        <v>19</v>
      </c>
      <c r="E14" s="38" t="n">
        <f aca="false">D14-C14</f>
        <v>12</v>
      </c>
      <c r="F14" s="39" t="n">
        <v>10</v>
      </c>
      <c r="G14" s="40" t="n">
        <f aca="false">10*LOG(F14)</f>
        <v>10</v>
      </c>
      <c r="H14" s="41"/>
      <c r="I14" s="0" t="s">
        <v>27</v>
      </c>
      <c r="J14" s="39" t="n">
        <v>1.5</v>
      </c>
      <c r="K14" s="42" t="n">
        <v>0</v>
      </c>
      <c r="L14" s="40" t="n">
        <f aca="false">G$14+J14+K14</f>
        <v>11.5</v>
      </c>
      <c r="M14" s="43" t="n">
        <f aca="false">E$14*10^(L14/10)</f>
        <v>169.504505354731</v>
      </c>
      <c r="N14" s="40" t="n">
        <f aca="false">SUM(E14:E16)</f>
        <v>24</v>
      </c>
      <c r="O14" s="40" t="n">
        <f aca="false">10*LOG(SUM(M14:M16)/N14)</f>
        <v>11.4720520660153</v>
      </c>
      <c r="Q14" s="44" t="n">
        <f aca="false">$O14-$O$14</f>
        <v>0</v>
      </c>
      <c r="R14" s="44" t="n">
        <f aca="false">$O14-$O$22</f>
        <v>9.97205206601533</v>
      </c>
      <c r="S14" s="44" t="n">
        <f aca="false">$O14-$O$30</f>
        <v>11.4720520660153</v>
      </c>
      <c r="T14" s="44" t="n">
        <f aca="false">$O14-$O$38</f>
        <v>2.12706755357965</v>
      </c>
      <c r="U14" s="44" t="n">
        <f aca="false">$O14-$O$46</f>
        <v>3.87537361911903</v>
      </c>
      <c r="V14" s="45"/>
      <c r="W14" s="46" t="str">
        <f aca="false">CONCATENATE($H12," = ",Q$13," + ",TEXT(Q14,"0.0")," dB")</f>
        <v>Lden = Lden + 0.0 dB</v>
      </c>
      <c r="X14" s="47" t="str">
        <f aca="false">SUBSTITUTE(W14,"+ -","- ")</f>
        <v>Lden = Lden + 0.0 dB</v>
      </c>
    </row>
    <row r="15" customFormat="false" ht="12.75" hidden="false" customHeight="true" outlineLevel="0" collapsed="false">
      <c r="B15" s="0" t="s">
        <v>28</v>
      </c>
      <c r="C15" s="38" t="n">
        <f aca="false">D14</f>
        <v>19</v>
      </c>
      <c r="D15" s="37" t="n">
        <v>22</v>
      </c>
      <c r="E15" s="38" t="n">
        <f aca="false">D15-C15</f>
        <v>3</v>
      </c>
      <c r="F15" s="39" t="n">
        <v>3</v>
      </c>
      <c r="G15" s="40" t="n">
        <f aca="false">10*LOG(F15)</f>
        <v>4.77121254719662</v>
      </c>
      <c r="H15" s="41"/>
      <c r="I15" s="0" t="s">
        <v>28</v>
      </c>
      <c r="K15" s="42" t="n">
        <v>5</v>
      </c>
      <c r="L15" s="40" t="n">
        <f aca="false">G$15+J14+K15</f>
        <v>11.2712125471966</v>
      </c>
      <c r="M15" s="43" t="n">
        <f aca="false">E$15*10^(L15/10)</f>
        <v>40.2015232935867</v>
      </c>
      <c r="N15" s="32"/>
      <c r="O15" s="32"/>
      <c r="R15" s="28"/>
      <c r="S15" s="2"/>
      <c r="W15" s="46" t="str">
        <f aca="false">CONCATENATE($H12," = ",R$13," + ",TEXT(R14,"0.0")," dB")</f>
        <v>Lden = Lnight + 10.0 dB</v>
      </c>
      <c r="X15" s="47" t="str">
        <f aca="false">SUBSTITUTE(W15,"+ -","- ")</f>
        <v>Lden = Lnight + 10.0 dB</v>
      </c>
    </row>
    <row r="16" customFormat="false" ht="12.75" hidden="false" customHeight="true" outlineLevel="0" collapsed="false">
      <c r="B16" s="0" t="s">
        <v>29</v>
      </c>
      <c r="C16" s="38" t="n">
        <f aca="false">D15</f>
        <v>22</v>
      </c>
      <c r="D16" s="38" t="n">
        <f aca="false">C14</f>
        <v>7</v>
      </c>
      <c r="E16" s="38" t="n">
        <f aca="false">D16-C16+24</f>
        <v>9</v>
      </c>
      <c r="F16" s="39" t="n">
        <v>1</v>
      </c>
      <c r="G16" s="40" t="n">
        <f aca="false">10*LOG(F16)</f>
        <v>0</v>
      </c>
      <c r="H16" s="41"/>
      <c r="I16" s="0" t="s">
        <v>29</v>
      </c>
      <c r="K16" s="42" t="n">
        <v>10</v>
      </c>
      <c r="L16" s="40" t="n">
        <f aca="false">G$16+J14+K16</f>
        <v>11.5</v>
      </c>
      <c r="M16" s="43" t="n">
        <f aca="false">E$16*10^(L16/10)</f>
        <v>127.128379016048</v>
      </c>
      <c r="N16" s="32"/>
      <c r="O16" s="32"/>
      <c r="S16" s="48"/>
      <c r="T16" s="48"/>
      <c r="W16" s="46" t="str">
        <f aca="false">CONCATENATE($H12," = ",S$13," + ",TEXT(S14,"0.0")," dB")</f>
        <v>Lden = LAeq,22-07 + 11.5 dB</v>
      </c>
      <c r="X16" s="47" t="str">
        <f aca="false">SUBSTITUTE(W16,"+ -","- ")</f>
        <v>Lden = LAeq,22-07 + 11.5 dB</v>
      </c>
    </row>
    <row r="17" customFormat="false" ht="12.75" hidden="false" customHeight="true" outlineLevel="0" collapsed="false">
      <c r="E17" s="21"/>
      <c r="R17" s="49"/>
      <c r="W17" s="46" t="str">
        <f aca="false">CONCATENATE($H12," = ",T$13," + ",TEXT(T14,"0.0")," dB")</f>
        <v>Lden = LAeq,07-22 + 2.1 dB</v>
      </c>
      <c r="X17" s="47" t="str">
        <f aca="false">SUBSTITUTE(W17,"+ -","- ")</f>
        <v>Lden = LAeq,07-22 + 2.1 dB</v>
      </c>
    </row>
    <row r="18" customFormat="false" ht="12.75" hidden="false" customHeight="true" outlineLevel="0" collapsed="false">
      <c r="E18" s="21"/>
      <c r="R18" s="49"/>
      <c r="W18" s="46" t="str">
        <f aca="false">CONCATENATE($H12," = ",U$13," + ",TEXT(U14,"0.0")," dB")</f>
        <v>Lden = LAeq,24h + 3.9 dB</v>
      </c>
      <c r="X18" s="47" t="str">
        <f aca="false">SUBSTITUTE(W18,"+ -","- ")</f>
        <v>Lden = LAeq,24h + 3.9 dB</v>
      </c>
    </row>
    <row r="19" customFormat="false" ht="12.75" hidden="false" customHeight="true" outlineLevel="0" collapsed="false">
      <c r="E19" s="21"/>
      <c r="R19" s="49"/>
      <c r="T19" s="28"/>
      <c r="W19" s="46"/>
      <c r="X19" s="3" t="str">
        <f aca="false">SUBSTITUTE(W19,"+ -","- ")</f>
        <v/>
      </c>
    </row>
    <row r="20" customFormat="false" ht="12.75" hidden="false" customHeight="true" outlineLevel="0" collapsed="false">
      <c r="E20" s="21"/>
      <c r="F20" s="21"/>
      <c r="G20" s="21"/>
      <c r="H20" s="22" t="s">
        <v>23</v>
      </c>
      <c r="I20" s="22"/>
      <c r="J20" s="22"/>
      <c r="K20" s="22"/>
      <c r="L20" s="23"/>
      <c r="M20" s="24"/>
      <c r="N20" s="24"/>
      <c r="O20" s="23"/>
      <c r="Q20" s="50"/>
      <c r="R20" s="49"/>
      <c r="X20" s="3" t="str">
        <f aca="false">SUBSTITUTE(W20,"+ -","- ")</f>
        <v/>
      </c>
    </row>
    <row r="21" customFormat="false" ht="51" hidden="false" customHeight="false" outlineLevel="0" collapsed="false">
      <c r="H21" s="33"/>
      <c r="I21" s="29" t="s">
        <v>11</v>
      </c>
      <c r="J21" s="32" t="s">
        <v>17</v>
      </c>
      <c r="K21" s="32" t="s">
        <v>18</v>
      </c>
      <c r="L21" s="32" t="s">
        <v>19</v>
      </c>
      <c r="M21" s="32" t="s">
        <v>20</v>
      </c>
      <c r="N21" s="32" t="s">
        <v>21</v>
      </c>
      <c r="O21" s="32" t="s">
        <v>22</v>
      </c>
      <c r="Q21" s="34"/>
      <c r="R21" s="34"/>
      <c r="S21" s="34"/>
      <c r="T21" s="34"/>
      <c r="U21" s="34"/>
      <c r="V21" s="34"/>
      <c r="X21" s="3" t="str">
        <f aca="false">SUBSTITUTE(W21,"+ -","- ")</f>
        <v/>
      </c>
    </row>
    <row r="22" customFormat="false" ht="12.75" hidden="false" customHeight="false" outlineLevel="0" collapsed="false">
      <c r="H22" s="41"/>
      <c r="I22" s="0" t="s">
        <v>27</v>
      </c>
      <c r="J22" s="39" t="n">
        <v>1.5</v>
      </c>
      <c r="K22" s="51"/>
      <c r="L22" s="51"/>
      <c r="M22" s="51"/>
      <c r="N22" s="40" t="n">
        <f aca="false">E16</f>
        <v>9</v>
      </c>
      <c r="O22" s="40" t="n">
        <f aca="false">10*LOG(SUM(M22:M24)/N22)</f>
        <v>1.5</v>
      </c>
      <c r="Q22" s="44" t="n">
        <f aca="false">$O22-$O$14</f>
        <v>-9.97205206601533</v>
      </c>
      <c r="R22" s="44" t="n">
        <f aca="false">$O22-$O$22</f>
        <v>0</v>
      </c>
      <c r="S22" s="44" t="n">
        <f aca="false">$O22-$O$30</f>
        <v>1.5</v>
      </c>
      <c r="T22" s="44" t="n">
        <f aca="false">$O22-$O$38</f>
        <v>-7.84498451243568</v>
      </c>
      <c r="U22" s="44" t="n">
        <f aca="false">$O22-$O$46</f>
        <v>-6.09667844689631</v>
      </c>
      <c r="V22" s="45"/>
      <c r="W22" s="46" t="str">
        <f aca="false">CONCATENATE($H20," = ",Q$13," + ",TEXT(Q22,"0.0")," dB")</f>
        <v>Lnight = Lden + -10.0 dB</v>
      </c>
      <c r="X22" s="47" t="str">
        <f aca="false">SUBSTITUTE(W22,"+ -","- ")</f>
        <v>Lnight = Lden - 10.0 dB</v>
      </c>
    </row>
    <row r="23" customFormat="false" ht="12.75" hidden="false" customHeight="false" outlineLevel="0" collapsed="false">
      <c r="H23" s="41"/>
      <c r="I23" s="0" t="s">
        <v>28</v>
      </c>
      <c r="K23" s="51"/>
      <c r="L23" s="51"/>
      <c r="M23" s="51"/>
      <c r="N23" s="32"/>
      <c r="O23" s="32"/>
      <c r="Q23" s="28"/>
      <c r="R23" s="28"/>
      <c r="S23" s="2"/>
      <c r="W23" s="46" t="str">
        <f aca="false">CONCATENATE($H20," = ",R$13," + ",TEXT(R22,"0.0")," dB")</f>
        <v>Lnight = Lnight + 0.0 dB</v>
      </c>
      <c r="X23" s="47" t="str">
        <f aca="false">SUBSTITUTE(W23,"+ -","- ")</f>
        <v>Lnight = Lnight + 0.0 dB</v>
      </c>
    </row>
    <row r="24" customFormat="false" ht="12.75" hidden="false" customHeight="false" outlineLevel="0" collapsed="false">
      <c r="H24" s="41"/>
      <c r="I24" s="0" t="s">
        <v>29</v>
      </c>
      <c r="K24" s="42" t="n">
        <v>0</v>
      </c>
      <c r="L24" s="40" t="n">
        <f aca="false">G$16+J22+K24</f>
        <v>1.5</v>
      </c>
      <c r="M24" s="43" t="n">
        <f aca="false">E$16*10^(L24/10)</f>
        <v>12.7128379016048</v>
      </c>
      <c r="N24" s="32"/>
      <c r="O24" s="32"/>
      <c r="Q24" s="52"/>
      <c r="R24" s="28"/>
      <c r="S24" s="48"/>
      <c r="T24" s="48"/>
      <c r="W24" s="46" t="str">
        <f aca="false">CONCATENATE($H20," = ",S$13," + ",TEXT(S22,"0.0")," dB")</f>
        <v>Lnight = LAeq,22-07 + 1.5 dB</v>
      </c>
      <c r="X24" s="47" t="str">
        <f aca="false">SUBSTITUTE(W24,"+ -","- ")</f>
        <v>Lnight = LAeq,22-07 + 1.5 dB</v>
      </c>
    </row>
    <row r="25" customFormat="false" ht="12.75" hidden="false" customHeight="false" outlineLevel="0" collapsed="false">
      <c r="Q25" s="50"/>
      <c r="R25" s="49"/>
      <c r="S25" s="28"/>
      <c r="W25" s="46" t="str">
        <f aca="false">CONCATENATE($H20," = ",T$13," + ",TEXT(T22,"0.0")," dB")</f>
        <v>Lnight = LAeq,07-22 + -7.8 dB</v>
      </c>
      <c r="X25" s="47" t="str">
        <f aca="false">SUBSTITUTE(W25,"+ -","- ")</f>
        <v>Lnight = LAeq,07-22 - 7.8 dB</v>
      </c>
    </row>
    <row r="26" customFormat="false" ht="12.75" hidden="false" customHeight="false" outlineLevel="0" collapsed="false">
      <c r="Q26" s="50"/>
      <c r="R26" s="49"/>
      <c r="T26" s="28"/>
      <c r="W26" s="46" t="str">
        <f aca="false">CONCATENATE($H20," = ",U$13," + ",TEXT(U22,"0.0")," dB")</f>
        <v>Lnight = LAeq,24h + -6.1 dB</v>
      </c>
      <c r="X26" s="47" t="str">
        <f aca="false">SUBSTITUTE(W26,"+ -","- ")</f>
        <v>Lnight = LAeq,24h - 6.1 dB</v>
      </c>
    </row>
    <row r="27" customFormat="false" ht="12.75" hidden="false" customHeight="false" outlineLevel="0" collapsed="false">
      <c r="Q27" s="50"/>
      <c r="R27" s="49"/>
      <c r="T27" s="28"/>
      <c r="X27" s="3" t="str">
        <f aca="false">SUBSTITUTE(W27,"+ -","- ")</f>
        <v/>
      </c>
    </row>
    <row r="28" customFormat="false" ht="12.75" hidden="false" customHeight="false" outlineLevel="0" collapsed="false">
      <c r="H28" s="22" t="s">
        <v>24</v>
      </c>
      <c r="I28" s="22"/>
      <c r="J28" s="22"/>
      <c r="K28" s="22"/>
      <c r="L28" s="23"/>
      <c r="M28" s="24"/>
      <c r="N28" s="24"/>
      <c r="O28" s="23"/>
      <c r="Q28" s="50"/>
      <c r="R28" s="49"/>
      <c r="T28" s="28"/>
      <c r="U28" s="28"/>
      <c r="V28" s="28"/>
      <c r="X28" s="3" t="str">
        <f aca="false">SUBSTITUTE(W28,"+ -","- ")</f>
        <v/>
      </c>
    </row>
    <row r="29" customFormat="false" ht="51" hidden="false" customHeight="false" outlineLevel="0" collapsed="false">
      <c r="H29" s="33"/>
      <c r="I29" s="29" t="s">
        <v>11</v>
      </c>
      <c r="J29" s="32" t="s">
        <v>17</v>
      </c>
      <c r="K29" s="32" t="s">
        <v>18</v>
      </c>
      <c r="L29" s="32" t="s">
        <v>19</v>
      </c>
      <c r="M29" s="32" t="s">
        <v>20</v>
      </c>
      <c r="N29" s="32" t="s">
        <v>21</v>
      </c>
      <c r="O29" s="32" t="s">
        <v>22</v>
      </c>
      <c r="Q29" s="50"/>
      <c r="R29" s="49"/>
      <c r="X29" s="3" t="str">
        <f aca="false">SUBSTITUTE(W29,"+ -","- ")</f>
        <v/>
      </c>
    </row>
    <row r="30" customFormat="false" ht="12.75" hidden="false" customHeight="false" outlineLevel="0" collapsed="false">
      <c r="H30" s="41"/>
      <c r="I30" s="0" t="s">
        <v>27</v>
      </c>
      <c r="J30" s="42" t="n">
        <v>0</v>
      </c>
      <c r="K30" s="51"/>
      <c r="L30" s="51"/>
      <c r="M30" s="51"/>
      <c r="N30" s="40" t="n">
        <f aca="false">E16</f>
        <v>9</v>
      </c>
      <c r="O30" s="40" t="n">
        <f aca="false">10*LOG(SUM(M30:M32)/N30)</f>
        <v>0</v>
      </c>
      <c r="Q30" s="44" t="n">
        <f aca="false">$O30-$O$14</f>
        <v>-11.4720520660153</v>
      </c>
      <c r="R30" s="44" t="n">
        <f aca="false">$O30-$O$22</f>
        <v>-1.5</v>
      </c>
      <c r="S30" s="44" t="n">
        <f aca="false">$O30-$O$30</f>
        <v>0</v>
      </c>
      <c r="T30" s="44" t="n">
        <f aca="false">$O30-$O$38</f>
        <v>-9.34498451243568</v>
      </c>
      <c r="U30" s="44" t="n">
        <f aca="false">$O30-$O$46</f>
        <v>-7.59667844689631</v>
      </c>
      <c r="V30" s="45"/>
      <c r="W30" s="46" t="str">
        <f aca="false">CONCATENATE($H28," = ",Q$13," + ",TEXT(Q30,"0.0")," dB")</f>
        <v>LAeq,22-07 = Lden + -11.5 dB</v>
      </c>
      <c r="X30" s="47" t="str">
        <f aca="false">SUBSTITUTE(W30,"+ -","- ")</f>
        <v>LAeq,22-07 = Lden - 11.5 dB</v>
      </c>
    </row>
    <row r="31" customFormat="false" ht="12.75" hidden="false" customHeight="false" outlineLevel="0" collapsed="false">
      <c r="H31" s="41"/>
      <c r="I31" s="0" t="s">
        <v>28</v>
      </c>
      <c r="K31" s="51"/>
      <c r="L31" s="51"/>
      <c r="M31" s="51"/>
      <c r="N31" s="32"/>
      <c r="O31" s="32"/>
      <c r="Q31" s="50"/>
      <c r="R31" s="49"/>
      <c r="W31" s="46" t="str">
        <f aca="false">CONCATENATE($H28," = ",R$13," + ",TEXT(R30,"0.0")," dB")</f>
        <v>LAeq,22-07 = Lnight + -1.5 dB</v>
      </c>
      <c r="X31" s="47" t="str">
        <f aca="false">SUBSTITUTE(W31,"+ -","- ")</f>
        <v>LAeq,22-07 = Lnight - 1.5 dB</v>
      </c>
    </row>
    <row r="32" customFormat="false" ht="12.75" hidden="false" customHeight="false" outlineLevel="0" collapsed="false">
      <c r="H32" s="41"/>
      <c r="I32" s="0" t="s">
        <v>29</v>
      </c>
      <c r="K32" s="42" t="n">
        <v>0</v>
      </c>
      <c r="L32" s="40" t="n">
        <f aca="false">G$16+J30+K32</f>
        <v>0</v>
      </c>
      <c r="M32" s="43" t="n">
        <f aca="false">E$16*10^(L32/10)</f>
        <v>9</v>
      </c>
      <c r="N32" s="32"/>
      <c r="O32" s="32"/>
      <c r="Q32" s="53"/>
      <c r="R32" s="49"/>
      <c r="S32" s="54"/>
      <c r="T32" s="48"/>
      <c r="W32" s="46" t="str">
        <f aca="false">CONCATENATE($H28," = ",S$13," + ",TEXT(S30,"0.0")," dB")</f>
        <v>LAeq,22-07 = LAeq,22-07 + 0.0 dB</v>
      </c>
      <c r="X32" s="47" t="str">
        <f aca="false">SUBSTITUTE(W32,"+ -","- ")</f>
        <v>LAeq,22-07 = LAeq,22-07 + 0.0 dB</v>
      </c>
    </row>
    <row r="33" customFormat="false" ht="12.75" hidden="false" customHeight="false" outlineLevel="0" collapsed="false">
      <c r="Q33" s="50"/>
      <c r="R33" s="49"/>
      <c r="W33" s="46" t="str">
        <f aca="false">CONCATENATE($H28," = ",T$13," + ",TEXT(T30,"0.0")," dB")</f>
        <v>LAeq,22-07 = LAeq,07-22 + -9.3 dB</v>
      </c>
      <c r="X33" s="47" t="str">
        <f aca="false">SUBSTITUTE(W33,"+ -","- ")</f>
        <v>LAeq,22-07 = LAeq,07-22 - 9.3 dB</v>
      </c>
    </row>
    <row r="34" customFormat="false" ht="12.75" hidden="false" customHeight="false" outlineLevel="0" collapsed="false">
      <c r="Q34" s="50"/>
      <c r="R34" s="49"/>
      <c r="W34" s="46" t="str">
        <f aca="false">CONCATENATE($H28," = ",U$13," + ",TEXT(U30,"0.0")," dB")</f>
        <v>LAeq,22-07 = LAeq,24h + -7.6 dB</v>
      </c>
      <c r="X34" s="47" t="str">
        <f aca="false">SUBSTITUTE(W34,"+ -","- ")</f>
        <v>LAeq,22-07 = LAeq,24h - 7.6 dB</v>
      </c>
    </row>
    <row r="35" customFormat="false" ht="12.75" hidden="false" customHeight="false" outlineLevel="0" collapsed="false">
      <c r="Q35" s="50"/>
      <c r="R35" s="49"/>
      <c r="X35" s="3" t="str">
        <f aca="false">SUBSTITUTE(W35,"+ -","- ")</f>
        <v/>
      </c>
    </row>
    <row r="36" customFormat="false" ht="12.75" hidden="false" customHeight="false" outlineLevel="0" collapsed="false">
      <c r="H36" s="22" t="s">
        <v>25</v>
      </c>
      <c r="I36" s="22"/>
      <c r="J36" s="22"/>
      <c r="K36" s="22"/>
      <c r="L36" s="23"/>
      <c r="M36" s="24"/>
      <c r="N36" s="24"/>
      <c r="O36" s="23"/>
      <c r="Q36" s="50"/>
      <c r="R36" s="49"/>
      <c r="X36" s="3" t="str">
        <f aca="false">SUBSTITUTE(W36,"+ -","- ")</f>
        <v/>
      </c>
    </row>
    <row r="37" customFormat="false" ht="51" hidden="false" customHeight="false" outlineLevel="0" collapsed="false">
      <c r="H37" s="33"/>
      <c r="I37" s="29" t="s">
        <v>11</v>
      </c>
      <c r="J37" s="32" t="s">
        <v>17</v>
      </c>
      <c r="K37" s="32" t="s">
        <v>18</v>
      </c>
      <c r="L37" s="32" t="s">
        <v>19</v>
      </c>
      <c r="M37" s="32" t="s">
        <v>20</v>
      </c>
      <c r="N37" s="32" t="s">
        <v>21</v>
      </c>
      <c r="O37" s="32" t="s">
        <v>22</v>
      </c>
      <c r="R37" s="49"/>
      <c r="X37" s="3" t="str">
        <f aca="false">SUBSTITUTE(W37,"+ -","- ")</f>
        <v/>
      </c>
    </row>
    <row r="38" customFormat="false" ht="12.75" hidden="false" customHeight="false" outlineLevel="0" collapsed="false">
      <c r="H38" s="41"/>
      <c r="I38" s="0" t="s">
        <v>27</v>
      </c>
      <c r="J38" s="42" t="n">
        <v>0</v>
      </c>
      <c r="K38" s="42" t="n">
        <v>0</v>
      </c>
      <c r="L38" s="40" t="n">
        <f aca="false">G$14+J38+K38</f>
        <v>10</v>
      </c>
      <c r="M38" s="43" t="n">
        <f aca="false">E$14*10^(L38/10)</f>
        <v>120</v>
      </c>
      <c r="N38" s="40" t="n">
        <f aca="false">SUM(E14:E15)</f>
        <v>15</v>
      </c>
      <c r="O38" s="40" t="n">
        <f aca="false">10*LOG(SUM(M38:M40)/N38)</f>
        <v>9.34498451243568</v>
      </c>
      <c r="Q38" s="44" t="n">
        <f aca="false">$O38-$O$14</f>
        <v>-2.12706755357965</v>
      </c>
      <c r="R38" s="44" t="n">
        <f aca="false">$O38-$O$22</f>
        <v>7.84498451243568</v>
      </c>
      <c r="S38" s="44" t="n">
        <f aca="false">$O38-$O$30</f>
        <v>9.34498451243568</v>
      </c>
      <c r="T38" s="44" t="n">
        <f aca="false">$O38-$O$38</f>
        <v>0</v>
      </c>
      <c r="U38" s="44" t="n">
        <f aca="false">$O38-$O$46</f>
        <v>1.74830606553937</v>
      </c>
      <c r="V38" s="45"/>
      <c r="W38" s="46" t="str">
        <f aca="false">CONCATENATE($H36," = ",Q$13," + ",TEXT(Q38,"0.0")," dB")</f>
        <v>LAeq,07-22 = Lden + -2.1 dB</v>
      </c>
      <c r="X38" s="47" t="str">
        <f aca="false">SUBSTITUTE(W38,"+ -","- ")</f>
        <v>LAeq,07-22 = Lden - 2.1 dB</v>
      </c>
    </row>
    <row r="39" customFormat="false" ht="12.75" hidden="false" customHeight="false" outlineLevel="0" collapsed="false">
      <c r="H39" s="41"/>
      <c r="I39" s="0" t="s">
        <v>28</v>
      </c>
      <c r="K39" s="42" t="n">
        <v>0</v>
      </c>
      <c r="L39" s="40" t="n">
        <f aca="false">G$15+J38+K39</f>
        <v>4.77121254719662</v>
      </c>
      <c r="M39" s="43" t="n">
        <f aca="false">E$15*10^(L39/10)</f>
        <v>9</v>
      </c>
      <c r="N39" s="32"/>
      <c r="O39" s="32"/>
      <c r="Q39" s="50"/>
      <c r="R39" s="49"/>
      <c r="T39" s="1"/>
      <c r="W39" s="46" t="str">
        <f aca="false">CONCATENATE($H36," = ",R$13," + ",TEXT(R38,"0.0")," dB")</f>
        <v>LAeq,07-22 = Lnight + 7.8 dB</v>
      </c>
      <c r="X39" s="47" t="str">
        <f aca="false">SUBSTITUTE(W39,"+ -","- ")</f>
        <v>LAeq,07-22 = Lnight + 7.8 dB</v>
      </c>
    </row>
    <row r="40" customFormat="false" ht="12.75" hidden="false" customHeight="false" outlineLevel="0" collapsed="false">
      <c r="H40" s="41"/>
      <c r="I40" s="0" t="s">
        <v>29</v>
      </c>
      <c r="K40" s="51"/>
      <c r="L40" s="51"/>
      <c r="M40" s="51"/>
      <c r="N40" s="32"/>
      <c r="O40" s="32"/>
      <c r="Q40" s="53"/>
      <c r="R40" s="49"/>
      <c r="S40" s="48"/>
      <c r="T40" s="54"/>
      <c r="W40" s="46" t="str">
        <f aca="false">CONCATENATE($H36," = ",S$13," + ",TEXT(S38,"0.0")," dB")</f>
        <v>LAeq,07-22 = LAeq,22-07 + 9.3 dB</v>
      </c>
      <c r="X40" s="47" t="str">
        <f aca="false">SUBSTITUTE(W40,"+ -","- ")</f>
        <v>LAeq,07-22 = LAeq,22-07 + 9.3 dB</v>
      </c>
    </row>
    <row r="41" customFormat="false" ht="12.75" hidden="false" customHeight="false" outlineLevel="0" collapsed="false">
      <c r="Q41" s="53"/>
      <c r="R41" s="49"/>
      <c r="W41" s="46" t="str">
        <f aca="false">CONCATENATE($H36," = ",T$13," + ",TEXT(T38,"0.0")," dB")</f>
        <v>LAeq,07-22 = LAeq,07-22 + 0.0 dB</v>
      </c>
      <c r="X41" s="47" t="str">
        <f aca="false">SUBSTITUTE(W41,"+ -","- ")</f>
        <v>LAeq,07-22 = LAeq,07-22 + 0.0 dB</v>
      </c>
    </row>
    <row r="42" customFormat="false" ht="12.75" hidden="false" customHeight="false" outlineLevel="0" collapsed="false">
      <c r="Q42" s="53"/>
      <c r="R42" s="49"/>
      <c r="W42" s="46" t="str">
        <f aca="false">CONCATENATE($H36," = ",U$13," + ",TEXT(U38,"0.0")," dB")</f>
        <v>LAeq,07-22 = LAeq,24h + 1.7 dB</v>
      </c>
      <c r="X42" s="47" t="str">
        <f aca="false">SUBSTITUTE(W42,"+ -","- ")</f>
        <v>LAeq,07-22 = LAeq,24h + 1.7 dB</v>
      </c>
    </row>
    <row r="43" customFormat="false" ht="12.75" hidden="false" customHeight="false" outlineLevel="0" collapsed="false">
      <c r="Q43" s="53"/>
      <c r="R43" s="49"/>
      <c r="X43" s="3" t="str">
        <f aca="false">SUBSTITUTE(W43,"+ -","- ")</f>
        <v/>
      </c>
    </row>
    <row r="44" customFormat="false" ht="12.75" hidden="false" customHeight="false" outlineLevel="0" collapsed="false">
      <c r="H44" s="22" t="s">
        <v>26</v>
      </c>
      <c r="I44" s="22"/>
      <c r="J44" s="22"/>
      <c r="K44" s="22"/>
      <c r="L44" s="23"/>
      <c r="M44" s="24"/>
      <c r="N44" s="24"/>
      <c r="O44" s="23"/>
      <c r="Q44" s="50"/>
      <c r="R44" s="49"/>
      <c r="X44" s="3" t="str">
        <f aca="false">SUBSTITUTE(W44,"+ -","- ")</f>
        <v/>
      </c>
    </row>
    <row r="45" customFormat="false" ht="51" hidden="false" customHeight="false" outlineLevel="0" collapsed="false">
      <c r="H45" s="33"/>
      <c r="I45" s="29" t="s">
        <v>11</v>
      </c>
      <c r="J45" s="32" t="s">
        <v>17</v>
      </c>
      <c r="K45" s="32" t="s">
        <v>18</v>
      </c>
      <c r="L45" s="32" t="s">
        <v>19</v>
      </c>
      <c r="M45" s="32" t="s">
        <v>20</v>
      </c>
      <c r="N45" s="32" t="s">
        <v>21</v>
      </c>
      <c r="O45" s="32" t="s">
        <v>22</v>
      </c>
      <c r="Q45" s="52"/>
      <c r="R45" s="49"/>
      <c r="X45" s="3" t="str">
        <f aca="false">SUBSTITUTE(W45,"+ -","- ")</f>
        <v/>
      </c>
    </row>
    <row r="46" customFormat="false" ht="12.75" hidden="false" customHeight="false" outlineLevel="0" collapsed="false">
      <c r="H46" s="41"/>
      <c r="I46" s="0" t="s">
        <v>27</v>
      </c>
      <c r="J46" s="42" t="n">
        <v>0</v>
      </c>
      <c r="K46" s="42" t="n">
        <v>0</v>
      </c>
      <c r="L46" s="40" t="n">
        <f aca="false">G$14+J46+K46</f>
        <v>10</v>
      </c>
      <c r="M46" s="43" t="n">
        <f aca="false">E$14*10^(L46/10)</f>
        <v>120</v>
      </c>
      <c r="N46" s="40" t="n">
        <f aca="false">SUM(E14:E16)</f>
        <v>24</v>
      </c>
      <c r="O46" s="40" t="n">
        <f aca="false">10*LOG(SUM(M46:M48)/N46)</f>
        <v>7.59667844689631</v>
      </c>
      <c r="Q46" s="44" t="n">
        <f aca="false">$O46-$O$14</f>
        <v>-3.87537361911903</v>
      </c>
      <c r="R46" s="44" t="n">
        <f aca="false">$O46-$O$22</f>
        <v>6.09667844689631</v>
      </c>
      <c r="S46" s="44" t="n">
        <f aca="false">$O46-$O$30</f>
        <v>7.59667844689631</v>
      </c>
      <c r="T46" s="44" t="n">
        <f aca="false">$O46-$O$38</f>
        <v>-1.74830606553937</v>
      </c>
      <c r="U46" s="44" t="n">
        <f aca="false">$O46-$O$46</f>
        <v>0</v>
      </c>
      <c r="V46" s="45"/>
      <c r="W46" s="46" t="str">
        <f aca="false">CONCATENATE($H44," = ",Q$13," + ",TEXT(Q46,"0.0")," dB")</f>
        <v>LAeq,24h = Lden + -3.9 dB</v>
      </c>
      <c r="X46" s="47" t="str">
        <f aca="false">SUBSTITUTE(W46,"+ -","- ")</f>
        <v>LAeq,24h = Lden - 3.9 dB</v>
      </c>
    </row>
    <row r="47" customFormat="false" ht="12.75" hidden="false" customHeight="false" outlineLevel="0" collapsed="false">
      <c r="H47" s="41"/>
      <c r="I47" s="0" t="s">
        <v>28</v>
      </c>
      <c r="K47" s="42" t="n">
        <v>0</v>
      </c>
      <c r="L47" s="40" t="n">
        <f aca="false">G$15+J46+K47</f>
        <v>4.77121254719662</v>
      </c>
      <c r="M47" s="43" t="n">
        <f aca="false">E$15*10^(L47/10)</f>
        <v>9</v>
      </c>
      <c r="N47" s="32"/>
      <c r="O47" s="32"/>
      <c r="Q47" s="50"/>
      <c r="W47" s="46" t="str">
        <f aca="false">CONCATENATE($H44," = ",R$13," + ",TEXT(R46,"0.0")," dB")</f>
        <v>LAeq,24h = Lnight + 6.1 dB</v>
      </c>
      <c r="X47" s="47" t="str">
        <f aca="false">SUBSTITUTE(W47,"+ -","- ")</f>
        <v>LAeq,24h = Lnight + 6.1 dB</v>
      </c>
    </row>
    <row r="48" customFormat="false" ht="12.75" hidden="false" customHeight="false" outlineLevel="0" collapsed="false">
      <c r="H48" s="41"/>
      <c r="I48" s="0" t="s">
        <v>29</v>
      </c>
      <c r="K48" s="42" t="n">
        <v>0</v>
      </c>
      <c r="L48" s="40" t="n">
        <f aca="false">G$16+J46+K48</f>
        <v>0</v>
      </c>
      <c r="M48" s="43" t="n">
        <f aca="false">E$16*10^(L48/10)</f>
        <v>9</v>
      </c>
      <c r="N48" s="32"/>
      <c r="O48" s="32"/>
      <c r="Q48" s="50"/>
      <c r="W48" s="46" t="str">
        <f aca="false">CONCATENATE($H44," = ",S$13," + ",TEXT(S46,"0.0")," dB")</f>
        <v>LAeq,24h = LAeq,22-07 + 7.6 dB</v>
      </c>
      <c r="X48" s="47" t="str">
        <f aca="false">SUBSTITUTE(W48,"+ -","- ")</f>
        <v>LAeq,24h = LAeq,22-07 + 7.6 dB</v>
      </c>
    </row>
    <row r="49" customFormat="false" ht="12.75" hidden="false" customHeight="false" outlineLevel="0" collapsed="false">
      <c r="Q49" s="50"/>
      <c r="W49" s="46" t="str">
        <f aca="false">CONCATENATE($H44," = ",T$13," + ",TEXT(T46,"0.0")," dB")</f>
        <v>LAeq,24h = LAeq,07-22 + -1.7 dB</v>
      </c>
      <c r="X49" s="47" t="str">
        <f aca="false">SUBSTITUTE(W49,"+ -","- ")</f>
        <v>LAeq,24h = LAeq,07-22 - 1.7 dB</v>
      </c>
    </row>
    <row r="50" customFormat="false" ht="12.75" hidden="false" customHeight="false" outlineLevel="0" collapsed="false">
      <c r="W50" s="46" t="str">
        <f aca="false">CONCATENATE($H44," = ",U$13," + ",TEXT(U46,"0.0")," dB")</f>
        <v>LAeq,24h = LAeq,24h + 0.0 dB</v>
      </c>
      <c r="X50" s="47" t="str">
        <f aca="false">SUBSTITUTE(W50,"+ -","- ")</f>
        <v>LAeq,24h = LAeq,24h + 0.0 dB</v>
      </c>
    </row>
    <row r="51" customFormat="false" ht="12.75" hidden="false" customHeight="false" outlineLevel="0" collapsed="false">
      <c r="M51" s="55"/>
      <c r="N51" s="55"/>
      <c r="O51" s="55"/>
      <c r="Q51" s="55"/>
      <c r="W51" s="56"/>
    </row>
    <row r="52" customFormat="false" ht="12.75" hidden="false" customHeight="false" outlineLevel="0" collapsed="false">
      <c r="M52" s="12"/>
      <c r="N52" s="12"/>
      <c r="O52" s="57"/>
      <c r="Q52" s="56"/>
      <c r="W52" s="56"/>
    </row>
    <row r="53" customFormat="false" ht="12.75" hidden="false" customHeight="false" outlineLevel="0" collapsed="false">
      <c r="M53" s="12"/>
      <c r="N53" s="12"/>
      <c r="O53" s="58"/>
      <c r="Q53" s="56"/>
      <c r="W53" s="56"/>
    </row>
    <row r="54" customFormat="false" ht="12.75" hidden="false" customHeight="false" outlineLevel="0" collapsed="false">
      <c r="M54" s="12"/>
      <c r="N54" s="12"/>
      <c r="O54" s="58"/>
      <c r="Q54" s="56"/>
      <c r="W54" s="56"/>
    </row>
    <row r="55" customFormat="false" ht="12.75" hidden="false" customHeight="false" outlineLevel="0" collapsed="false">
      <c r="M55" s="12"/>
      <c r="N55" s="12"/>
      <c r="O55" s="58"/>
      <c r="Q55" s="56"/>
      <c r="W55" s="56"/>
    </row>
    <row r="56" customFormat="false" ht="12.75" hidden="false" customHeight="false" outlineLevel="0" collapsed="false">
      <c r="M56" s="12"/>
      <c r="N56" s="12"/>
      <c r="O56" s="12"/>
      <c r="Q56" s="56"/>
      <c r="W56" s="56"/>
    </row>
    <row r="57" customFormat="false" ht="12.75" hidden="false" customHeight="false" outlineLevel="0" collapsed="false">
      <c r="M57" s="12"/>
      <c r="N57" s="12"/>
      <c r="O57" s="12"/>
      <c r="Q57" s="56"/>
      <c r="W57" s="56"/>
    </row>
    <row r="58" customFormat="false" ht="12.75" hidden="false" customHeight="false" outlineLevel="0" collapsed="false">
      <c r="M58" s="12"/>
      <c r="N58" s="12"/>
      <c r="O58" s="57"/>
      <c r="Q58" s="56"/>
      <c r="W58" s="56"/>
    </row>
    <row r="59" customFormat="false" ht="12.75" hidden="false" customHeight="false" outlineLevel="0" collapsed="false">
      <c r="M59" s="12"/>
      <c r="N59" s="12"/>
      <c r="O59" s="58"/>
      <c r="Q59" s="56"/>
      <c r="W59" s="56"/>
    </row>
    <row r="60" customFormat="false" ht="12.75" hidden="false" customHeight="false" outlineLevel="0" collapsed="false">
      <c r="M60" s="12"/>
      <c r="N60" s="12"/>
      <c r="O60" s="58"/>
      <c r="Q60" s="56"/>
      <c r="W60" s="56"/>
    </row>
    <row r="61" customFormat="false" ht="12.75" hidden="false" customHeight="false" outlineLevel="0" collapsed="false">
      <c r="M61" s="12"/>
      <c r="N61" s="12"/>
      <c r="O61" s="58"/>
      <c r="Q61" s="56"/>
    </row>
  </sheetData>
  <mergeCells count="1">
    <mergeCell ref="Q12:U12"/>
  </mergeCells>
  <hyperlinks>
    <hyperlink ref="B4" r:id="rId1" display="This calculator is available under the Creative Commons Attribution/Share-Alike License; additional terms may apply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56Z</dcterms:created>
  <dc:creator/>
  <dc:description/>
  <dc:language>en-US</dc:language>
  <cp:lastModifiedBy>Erkki Kuusisto</cp:lastModifiedBy>
  <dcterms:modified xsi:type="dcterms:W3CDTF">2011-03-25T21:32:25Z</dcterms:modified>
  <cp:revision>0</cp:revision>
  <dc:subject/>
  <dc:title/>
</cp:coreProperties>
</file>